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2:$S$39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Отчет о выполнении целевых программ  в 2014 году</t>
  </si>
  <si>
    <t xml:space="preserve">  по  состоянию на   31.12. 2015г</t>
  </si>
  <si>
    <t xml:space="preserve">№ п/п</t>
  </si>
  <si>
    <t xml:space="preserve">Наименование программы                                                        (с указанием №, даты постановления,                  которым она утверждена) </t>
  </si>
  <si>
    <t xml:space="preserve">Наименование мероприятий</t>
  </si>
  <si>
    <t xml:space="preserve">Запланировано программой на 2014 год                   ( первоначально)</t>
  </si>
  <si>
    <t xml:space="preserve">Уточненный план (изменения в ходе реализации)</t>
  </si>
  <si>
    <t xml:space="preserve">Освоено по состоянию на  31.12. 2014г</t>
  </si>
  <si>
    <t xml:space="preserve">Процент освоения по состоянию на  31.12.2014 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Муниципальная программа                                                    « Энергосбережение и повышение энергетической эффективности Лучевого сельского поселения Лабинского района на 2013-2015 года»(Постановление администрации Лучевого сельского поселения Лабинского района от 29.04.2013г №37)</t>
  </si>
  <si>
    <t xml:space="preserve">приобретение ламп энергосберения</t>
  </si>
  <si>
    <t xml:space="preserve">-</t>
  </si>
  <si>
    <r>
      <rPr>
        <sz val="14"/>
        <color rgb="FF000000"/>
        <rFont val="Times New Roman"/>
        <family val="1"/>
        <charset val="204"/>
      </rPr>
      <t xml:space="preserve">Муниципальная  программа «Развитие органов территориального общественного самоуправления в Лучевом сельском поселении Лабинского района на 2014 - 2016 года» (Постановление администрации Лучевого сельского поселения Лабинского района </t>
    </r>
    <r>
      <rPr>
        <sz val="14"/>
        <rFont val="Times New Roman"/>
        <family val="1"/>
        <charset val="204"/>
      </rPr>
      <t xml:space="preserve">от 14.10.2013 г. №92)</t>
    </r>
  </si>
  <si>
    <t xml:space="preserve">компенсационные выплаты ТОС</t>
  </si>
  <si>
    <r>
      <rPr>
        <sz val="14"/>
        <color rgb="FF000000"/>
        <rFont val="Times New Roman"/>
        <family val="1"/>
        <charset val="204"/>
      </rPr>
      <t xml:space="preserve">Муниципальная  программа «О подготовке населения в области гражданской обороны и защиты от чрезвычайных ситуаций природного и техногенного характера на территории   Лучевого сельского поселения Лабинского района на 2014 - 2016 года» (Постановление администрации Лучевого сельского поселения Лабинского района </t>
    </r>
    <r>
      <rPr>
        <sz val="14"/>
        <rFont val="Times New Roman"/>
        <family val="1"/>
        <charset val="204"/>
      </rPr>
      <t xml:space="preserve">от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4.10.2013 г. №94)</t>
    </r>
  </si>
  <si>
    <t xml:space="preserve">изготовление памяток на темы ГО и ЧС</t>
  </si>
  <si>
    <t xml:space="preserve">Муниципальная   программа «Обеспечение первичных мер пожарной безопасности на территории Лучевого сельского поселения Лабинского района на 2013-2015года» (Постановление администрации Лучевого сельского поселения Лабинского района от 01.04.2013 г. № 24)</t>
  </si>
  <si>
    <t xml:space="preserve">приоретение костюмов и обучение ДПД</t>
  </si>
  <si>
    <r>
      <rPr>
        <sz val="14"/>
        <color rgb="FF000000"/>
        <rFont val="Times New Roman"/>
        <family val="1"/>
        <charset val="204"/>
      </rPr>
      <t xml:space="preserve">Муниципальная   программа «О мерах по противодействию терроризму и экстремизму в Лучевом сельском поселении Лабинского района на 2014-2016 года» (Постановление администрации Лучевого сельского поселения Лабинского района от </t>
    </r>
    <r>
      <rPr>
        <sz val="14"/>
        <rFont val="Times New Roman"/>
        <family val="1"/>
        <charset val="204"/>
      </rPr>
      <t xml:space="preserve">14.10.2013 г. № 96)</t>
    </r>
  </si>
  <si>
    <t xml:space="preserve">приобретение плакатов, печатных памяток по тематике противодействия экстремизму и терроризму</t>
  </si>
  <si>
    <r>
      <rPr>
        <sz val="14"/>
        <color rgb="FF000000"/>
        <rFont val="Times New Roman"/>
        <family val="1"/>
        <charset val="204"/>
      </rPr>
      <t xml:space="preserve">Муниципальная   программа «Создание условий для развития местного народного художественного творчества и поддержка казачьих классов в Лучевом сельском поселении Лабинского района на 2014-2016 года» (Постановление администрации Лучевого сельского поселения Лабинского района от </t>
    </r>
    <r>
      <rPr>
        <sz val="14"/>
        <rFont val="Times New Roman"/>
        <family val="1"/>
        <charset val="204"/>
      </rPr>
      <t xml:space="preserve">14.10.2013 г. № 97)</t>
    </r>
  </si>
  <si>
    <t xml:space="preserve">организация дополнительного горячего питания для учащихся классов казачьей направленности</t>
  </si>
  <si>
    <r>
      <rPr>
        <sz val="14"/>
        <color rgb="FF000000"/>
        <rFont val="Times New Roman"/>
        <family val="1"/>
        <charset val="204"/>
      </rPr>
      <t xml:space="preserve">Муниципальная  программа «Информационное обеспечение деятельности органов местного самоуправления Лучевого сельского поселения Лабинского района на 2014-2016 года» (Постановление администрации Лучевого сельского поселения Лабинского района от </t>
    </r>
    <r>
      <rPr>
        <sz val="14"/>
        <rFont val="Times New Roman"/>
        <family val="1"/>
        <charset val="204"/>
      </rPr>
      <t xml:space="preserve">14.10.2013 г. № 93)</t>
    </r>
  </si>
  <si>
    <t xml:space="preserve">публикация местного бюджета, информационные услуги</t>
  </si>
  <si>
    <r>
      <rPr>
        <sz val="14"/>
        <rFont val="Times New Roman"/>
        <family val="1"/>
        <charset val="204"/>
      </rPr>
      <t xml:space="preserve">Муниципальная   программа «</t>
    </r>
    <r>
      <rPr>
        <sz val="14"/>
        <color rgb="FF000000"/>
        <rFont val="Times New Roman"/>
        <family val="1"/>
        <charset val="204"/>
      </rPr>
      <t xml:space="preserve">Информатизация администрации Лучевого сельского поселения Лабинского района на 2014-2016 годы» (Постановление администрации Лучевого сельского поселения Лабинского района от </t>
    </r>
    <r>
      <rPr>
        <sz val="14"/>
        <rFont val="Times New Roman"/>
        <family val="1"/>
        <charset val="204"/>
      </rPr>
      <t xml:space="preserve">14.10.2013 г. № 91)</t>
    </r>
  </si>
  <si>
    <t xml:space="preserve">информатизация администрации</t>
  </si>
  <si>
    <t xml:space="preserve">ИТОГО по МУНИЦИПАЛЬНЫМ ПРОГРАММАМ</t>
  </si>
  <si>
    <t xml:space="preserve">II- Краевые (федеральные) целевые программы предусмотренные к софинансированию </t>
  </si>
  <si>
    <t xml:space="preserve">Государственная программа Краснодаркого края " Развитие культуры"</t>
  </si>
  <si>
    <t xml:space="preserve">поэтапное повышение заработной платы работникам культуры</t>
  </si>
  <si>
    <t xml:space="preserve">Субсидии на доп. помощь местн. бюджетам для решения соц. Значимых вопросов</t>
  </si>
  <si>
    <t xml:space="preserve">Субсидии на доп. помощь местным бюджетам для решения соц.но значимых вопросов</t>
  </si>
  <si>
    <t xml:space="preserve">ИТОГО ПО КРАЕВЫМ ПРОГРАММАМ</t>
  </si>
  <si>
    <t xml:space="preserve">ВСЕГО ПО  ГЛАВНОМУ РАСПОРЯДИТЕЛЮ БЮДЖЕТНЫХ СРЕДСТВ</t>
  </si>
  <si>
    <t xml:space="preserve">Глава Лучевого селького поселения</t>
  </si>
  <si>
    <t xml:space="preserve">В.В.Водянников</t>
  </si>
  <si>
    <t xml:space="preserve">исп. С.В.Шишова</t>
  </si>
  <si>
    <t xml:space="preserve">тел. 6-06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5.7"/>
    <col collapsed="false" customWidth="true" hidden="false" outlineLevel="0" max="4" min="4" style="3" width="10.56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2.7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6.41"/>
    <col collapsed="false" customWidth="true" hidden="false" outlineLevel="0" max="17" min="16" style="1" width="11.85"/>
    <col collapsed="false" customWidth="true" hidden="false" outlineLevel="0" max="18" min="18" style="1" width="5.99"/>
    <col collapsed="false" customWidth="true" hidden="false" outlineLevel="0" max="19" min="19" style="1" width="11.85"/>
    <col collapsed="false" customWidth="true" hidden="false" outlineLevel="0" max="21" min="20" style="1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9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  <c r="K5" s="14"/>
      <c r="L5" s="15" t="s">
        <v>7</v>
      </c>
      <c r="M5" s="15"/>
      <c r="N5" s="15"/>
      <c r="O5" s="15"/>
      <c r="P5" s="16" t="s">
        <v>8</v>
      </c>
      <c r="Q5" s="16"/>
      <c r="R5" s="16"/>
      <c r="S5" s="16"/>
    </row>
    <row r="6" customFormat="false" ht="12.75" hidden="false" customHeight="true" outlineLevel="0" collapsed="false">
      <c r="A6" s="11"/>
      <c r="B6" s="12"/>
      <c r="C6" s="12"/>
      <c r="D6" s="12" t="s">
        <v>9</v>
      </c>
      <c r="E6" s="12" t="s">
        <v>10</v>
      </c>
      <c r="F6" s="12"/>
      <c r="G6" s="12"/>
      <c r="H6" s="12" t="s">
        <v>9</v>
      </c>
      <c r="I6" s="12" t="s">
        <v>10</v>
      </c>
      <c r="J6" s="12"/>
      <c r="K6" s="12"/>
      <c r="L6" s="12" t="s">
        <v>9</v>
      </c>
      <c r="M6" s="12" t="s">
        <v>10</v>
      </c>
      <c r="N6" s="12"/>
      <c r="O6" s="12"/>
      <c r="P6" s="12" t="s">
        <v>9</v>
      </c>
      <c r="Q6" s="12" t="s">
        <v>10</v>
      </c>
      <c r="R6" s="12"/>
      <c r="S6" s="12"/>
    </row>
    <row r="7" customFormat="false" ht="25.5" hidden="false" customHeight="false" outlineLevel="0" collapsed="false">
      <c r="A7" s="11"/>
      <c r="B7" s="12"/>
      <c r="C7" s="12"/>
      <c r="D7" s="12"/>
      <c r="E7" s="12" t="s">
        <v>11</v>
      </c>
      <c r="F7" s="12" t="s">
        <v>12</v>
      </c>
      <c r="G7" s="17" t="s">
        <v>13</v>
      </c>
      <c r="H7" s="12"/>
      <c r="I7" s="12" t="s">
        <v>11</v>
      </c>
      <c r="J7" s="12" t="s">
        <v>12</v>
      </c>
      <c r="K7" s="18" t="s">
        <v>13</v>
      </c>
      <c r="L7" s="12"/>
      <c r="M7" s="12" t="s">
        <v>11</v>
      </c>
      <c r="N7" s="12" t="s">
        <v>12</v>
      </c>
      <c r="O7" s="18" t="s">
        <v>13</v>
      </c>
      <c r="P7" s="12"/>
      <c r="Q7" s="12" t="s">
        <v>11</v>
      </c>
      <c r="R7" s="12" t="s">
        <v>12</v>
      </c>
      <c r="S7" s="18" t="s">
        <v>13</v>
      </c>
    </row>
    <row r="8" customFormat="false" ht="18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19.25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f aca="false">E9</f>
        <v>2</v>
      </c>
      <c r="E9" s="23" t="n">
        <v>2</v>
      </c>
      <c r="F9" s="24" t="s">
        <v>17</v>
      </c>
      <c r="G9" s="24" t="s">
        <v>17</v>
      </c>
      <c r="H9" s="22" t="n">
        <f aca="false">I9</f>
        <v>0</v>
      </c>
      <c r="I9" s="24"/>
      <c r="J9" s="24"/>
      <c r="K9" s="24"/>
      <c r="L9" s="22" t="n">
        <f aca="false">M9</f>
        <v>2</v>
      </c>
      <c r="M9" s="23" t="n">
        <v>2</v>
      </c>
      <c r="N9" s="24" t="s">
        <v>17</v>
      </c>
      <c r="O9" s="24" t="s">
        <v>17</v>
      </c>
      <c r="P9" s="22" t="n">
        <f aca="false">L9/D9*100</f>
        <v>100</v>
      </c>
      <c r="Q9" s="22" t="n">
        <f aca="false">M9/E9*100</f>
        <v>100</v>
      </c>
      <c r="R9" s="24" t="s">
        <v>17</v>
      </c>
      <c r="S9" s="24" t="s">
        <v>17</v>
      </c>
    </row>
    <row r="10" customFormat="false" ht="117.75" hidden="false" customHeight="true" outlineLevel="0" collapsed="false">
      <c r="A10" s="19" t="n">
        <v>2</v>
      </c>
      <c r="B10" s="25" t="s">
        <v>18</v>
      </c>
      <c r="C10" s="26" t="s">
        <v>19</v>
      </c>
      <c r="D10" s="22" t="n">
        <f aca="false">E10</f>
        <v>48</v>
      </c>
      <c r="E10" s="23" t="n">
        <v>48</v>
      </c>
      <c r="F10" s="24" t="s">
        <v>17</v>
      </c>
      <c r="G10" s="24" t="s">
        <v>17</v>
      </c>
      <c r="H10" s="22" t="n">
        <f aca="false">I10</f>
        <v>0</v>
      </c>
      <c r="I10" s="24"/>
      <c r="J10" s="24"/>
      <c r="K10" s="24"/>
      <c r="L10" s="22" t="n">
        <f aca="false">M10</f>
        <v>48</v>
      </c>
      <c r="M10" s="23" t="n">
        <v>48</v>
      </c>
      <c r="N10" s="24" t="s">
        <v>17</v>
      </c>
      <c r="O10" s="24" t="s">
        <v>17</v>
      </c>
      <c r="P10" s="22" t="n">
        <f aca="false">L10/D10*100</f>
        <v>100</v>
      </c>
      <c r="Q10" s="22" t="n">
        <f aca="false">M10/E10*100</f>
        <v>100</v>
      </c>
      <c r="R10" s="24" t="s">
        <v>17</v>
      </c>
      <c r="S10" s="24" t="s">
        <v>17</v>
      </c>
    </row>
    <row r="11" customFormat="false" ht="140.25" hidden="false" customHeight="true" outlineLevel="0" collapsed="false">
      <c r="A11" s="19" t="n">
        <v>3</v>
      </c>
      <c r="B11" s="25" t="s">
        <v>20</v>
      </c>
      <c r="C11" s="27" t="s">
        <v>21</v>
      </c>
      <c r="D11" s="22" t="n">
        <f aca="false">E11</f>
        <v>1</v>
      </c>
      <c r="E11" s="28" t="n">
        <v>1</v>
      </c>
      <c r="F11" s="24" t="s">
        <v>17</v>
      </c>
      <c r="G11" s="24" t="s">
        <v>17</v>
      </c>
      <c r="H11" s="22" t="n">
        <f aca="false">I11</f>
        <v>0</v>
      </c>
      <c r="I11" s="24"/>
      <c r="J11" s="24"/>
      <c r="K11" s="24"/>
      <c r="L11" s="22" t="n">
        <f aca="false">M11</f>
        <v>1</v>
      </c>
      <c r="M11" s="23" t="n">
        <v>1</v>
      </c>
      <c r="N11" s="24" t="s">
        <v>17</v>
      </c>
      <c r="O11" s="24" t="s">
        <v>17</v>
      </c>
      <c r="P11" s="22" t="n">
        <f aca="false">L11/D11*100</f>
        <v>100</v>
      </c>
      <c r="Q11" s="22" t="n">
        <f aca="false">M11/E11*100</f>
        <v>100</v>
      </c>
      <c r="R11" s="24" t="s">
        <v>17</v>
      </c>
      <c r="S11" s="24" t="s">
        <v>17</v>
      </c>
    </row>
    <row r="12" customFormat="false" ht="115.5" hidden="false" customHeight="true" outlineLevel="0" collapsed="false">
      <c r="A12" s="19" t="n">
        <v>4</v>
      </c>
      <c r="B12" s="20" t="s">
        <v>22</v>
      </c>
      <c r="C12" s="27" t="s">
        <v>23</v>
      </c>
      <c r="D12" s="22" t="n">
        <f aca="false">E12</f>
        <v>11.5</v>
      </c>
      <c r="E12" s="28" t="n">
        <v>11.5</v>
      </c>
      <c r="F12" s="24" t="s">
        <v>17</v>
      </c>
      <c r="G12" s="24" t="s">
        <v>17</v>
      </c>
      <c r="H12" s="22" t="n">
        <f aca="false">I12</f>
        <v>0</v>
      </c>
      <c r="I12" s="24"/>
      <c r="J12" s="24"/>
      <c r="K12" s="24"/>
      <c r="L12" s="22" t="n">
        <f aca="false">M12</f>
        <v>11.5</v>
      </c>
      <c r="M12" s="23" t="n">
        <v>11.5</v>
      </c>
      <c r="N12" s="24" t="s">
        <v>17</v>
      </c>
      <c r="O12" s="24" t="s">
        <v>17</v>
      </c>
      <c r="P12" s="22" t="n">
        <f aca="false">L12/D12*100</f>
        <v>100</v>
      </c>
      <c r="Q12" s="22" t="n">
        <f aca="false">M12/E12*100</f>
        <v>100</v>
      </c>
      <c r="R12" s="24" t="s">
        <v>17</v>
      </c>
      <c r="S12" s="24" t="s">
        <v>17</v>
      </c>
    </row>
    <row r="13" customFormat="false" ht="115.5" hidden="false" customHeight="true" outlineLevel="0" collapsed="false">
      <c r="A13" s="19" t="n">
        <v>5</v>
      </c>
      <c r="B13" s="25" t="s">
        <v>24</v>
      </c>
      <c r="C13" s="29" t="s">
        <v>25</v>
      </c>
      <c r="D13" s="22" t="n">
        <f aca="false">E13</f>
        <v>1</v>
      </c>
      <c r="E13" s="30" t="n">
        <v>1</v>
      </c>
      <c r="F13" s="24" t="s">
        <v>17</v>
      </c>
      <c r="G13" s="24" t="s">
        <v>17</v>
      </c>
      <c r="H13" s="22" t="n">
        <f aca="false">I13</f>
        <v>0</v>
      </c>
      <c r="I13" s="24"/>
      <c r="J13" s="24"/>
      <c r="K13" s="24"/>
      <c r="L13" s="22" t="n">
        <f aca="false">M13</f>
        <v>1</v>
      </c>
      <c r="M13" s="31" t="n">
        <v>1</v>
      </c>
      <c r="N13" s="24" t="s">
        <v>17</v>
      </c>
      <c r="O13" s="24" t="s">
        <v>17</v>
      </c>
      <c r="P13" s="22" t="n">
        <f aca="false">L13/D13*100</f>
        <v>100</v>
      </c>
      <c r="Q13" s="22" t="n">
        <f aca="false">M13/E13*100</f>
        <v>100</v>
      </c>
      <c r="R13" s="24" t="s">
        <v>17</v>
      </c>
      <c r="S13" s="24" t="s">
        <v>17</v>
      </c>
    </row>
    <row r="14" customFormat="false" ht="134.25" hidden="false" customHeight="true" outlineLevel="0" collapsed="false">
      <c r="A14" s="19" t="n">
        <v>7</v>
      </c>
      <c r="B14" s="25" t="s">
        <v>26</v>
      </c>
      <c r="C14" s="29" t="s">
        <v>27</v>
      </c>
      <c r="D14" s="22" t="n">
        <f aca="false">E14</f>
        <v>20.8</v>
      </c>
      <c r="E14" s="30" t="n">
        <v>20.8</v>
      </c>
      <c r="F14" s="24" t="s">
        <v>17</v>
      </c>
      <c r="G14" s="24" t="s">
        <v>17</v>
      </c>
      <c r="H14" s="22" t="n">
        <f aca="false">I14</f>
        <v>0</v>
      </c>
      <c r="I14" s="24"/>
      <c r="J14" s="24"/>
      <c r="K14" s="24"/>
      <c r="L14" s="22" t="n">
        <f aca="false">M14</f>
        <v>20.8</v>
      </c>
      <c r="M14" s="30" t="n">
        <v>20.8</v>
      </c>
      <c r="N14" s="24" t="s">
        <v>17</v>
      </c>
      <c r="O14" s="24" t="s">
        <v>17</v>
      </c>
      <c r="P14" s="22" t="n">
        <f aca="false">L14/D14*100</f>
        <v>100</v>
      </c>
      <c r="Q14" s="22" t="n">
        <f aca="false">M14/E14*100</f>
        <v>100</v>
      </c>
      <c r="R14" s="24" t="s">
        <v>17</v>
      </c>
      <c r="S14" s="24" t="s">
        <v>17</v>
      </c>
    </row>
    <row r="15" customFormat="false" ht="120" hidden="false" customHeight="true" outlineLevel="0" collapsed="false">
      <c r="A15" s="19" t="n">
        <v>8</v>
      </c>
      <c r="B15" s="32" t="s">
        <v>28</v>
      </c>
      <c r="C15" s="33" t="s">
        <v>29</v>
      </c>
      <c r="D15" s="22" t="n">
        <f aca="false">E15</f>
        <v>200</v>
      </c>
      <c r="E15" s="30" t="n">
        <v>200</v>
      </c>
      <c r="F15" s="24" t="s">
        <v>17</v>
      </c>
      <c r="G15" s="24" t="s">
        <v>17</v>
      </c>
      <c r="H15" s="22" t="n">
        <f aca="false">I15</f>
        <v>0</v>
      </c>
      <c r="I15" s="24"/>
      <c r="J15" s="24"/>
      <c r="K15" s="24"/>
      <c r="L15" s="22" t="n">
        <f aca="false">M15</f>
        <v>200</v>
      </c>
      <c r="M15" s="30" t="n">
        <v>200</v>
      </c>
      <c r="N15" s="24" t="s">
        <v>17</v>
      </c>
      <c r="O15" s="24" t="s">
        <v>17</v>
      </c>
      <c r="P15" s="22" t="n">
        <f aca="false">L15/D15*100</f>
        <v>100</v>
      </c>
      <c r="Q15" s="22" t="n">
        <f aca="false">M15/E15*100</f>
        <v>100</v>
      </c>
      <c r="R15" s="24" t="s">
        <v>17</v>
      </c>
      <c r="S15" s="24" t="s">
        <v>17</v>
      </c>
    </row>
    <row r="16" customFormat="false" ht="94.5" hidden="false" customHeight="true" outlineLevel="0" collapsed="false">
      <c r="A16" s="19" t="n">
        <v>9</v>
      </c>
      <c r="B16" s="34" t="s">
        <v>30</v>
      </c>
      <c r="C16" s="33" t="s">
        <v>31</v>
      </c>
      <c r="D16" s="22" t="n">
        <f aca="false">E16</f>
        <v>270</v>
      </c>
      <c r="E16" s="30" t="n">
        <v>270</v>
      </c>
      <c r="F16" s="24" t="s">
        <v>17</v>
      </c>
      <c r="G16" s="24" t="s">
        <v>17</v>
      </c>
      <c r="H16" s="22" t="n">
        <f aca="false">I16</f>
        <v>0</v>
      </c>
      <c r="I16" s="24"/>
      <c r="J16" s="24"/>
      <c r="K16" s="24"/>
      <c r="L16" s="22" t="n">
        <f aca="false">M16</f>
        <v>270</v>
      </c>
      <c r="M16" s="30" t="n">
        <v>270</v>
      </c>
      <c r="N16" s="24" t="s">
        <v>17</v>
      </c>
      <c r="O16" s="24" t="s">
        <v>17</v>
      </c>
      <c r="P16" s="22" t="n">
        <f aca="false">L16/D16*100</f>
        <v>100</v>
      </c>
      <c r="Q16" s="22" t="n">
        <f aca="false">M16/E16*100</f>
        <v>100</v>
      </c>
      <c r="R16" s="24" t="s">
        <v>17</v>
      </c>
      <c r="S16" s="24" t="s">
        <v>17</v>
      </c>
    </row>
    <row r="17" customFormat="false" ht="32.25" hidden="false" customHeight="true" outlineLevel="0" collapsed="false">
      <c r="A17" s="35"/>
      <c r="B17" s="36" t="s">
        <v>32</v>
      </c>
      <c r="C17" s="36"/>
      <c r="D17" s="22" t="n">
        <f aca="false">E17</f>
        <v>554.3</v>
      </c>
      <c r="E17" s="37" t="n">
        <f aca="false">SUM(E9:E16)</f>
        <v>554.3</v>
      </c>
      <c r="F17" s="37" t="s">
        <v>17</v>
      </c>
      <c r="G17" s="37" t="s">
        <v>17</v>
      </c>
      <c r="H17" s="22" t="n">
        <f aca="false">I17</f>
        <v>0</v>
      </c>
      <c r="I17" s="37" t="n">
        <v>0</v>
      </c>
      <c r="J17" s="37" t="s">
        <v>17</v>
      </c>
      <c r="K17" s="37" t="s">
        <v>17</v>
      </c>
      <c r="L17" s="22" t="n">
        <f aca="false">M17</f>
        <v>554.3</v>
      </c>
      <c r="M17" s="37" t="n">
        <f aca="false">SUM(M9:M16)</f>
        <v>554.3</v>
      </c>
      <c r="N17" s="37" t="s">
        <v>17</v>
      </c>
      <c r="O17" s="37" t="s">
        <v>17</v>
      </c>
      <c r="P17" s="22" t="n">
        <f aca="false">L17/D17*100</f>
        <v>100</v>
      </c>
      <c r="Q17" s="22" t="n">
        <f aca="false">M17/E17*100</f>
        <v>100</v>
      </c>
      <c r="R17" s="37" t="s">
        <v>17</v>
      </c>
      <c r="S17" s="37" t="s">
        <v>17</v>
      </c>
    </row>
    <row r="18" customFormat="false" ht="32.2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36.75" hidden="false" customHeight="true" outlineLevel="0" collapsed="false">
      <c r="A19" s="19" t="n">
        <v>1</v>
      </c>
      <c r="B19" s="38" t="s">
        <v>34</v>
      </c>
      <c r="C19" s="39" t="s">
        <v>35</v>
      </c>
      <c r="D19" s="22" t="n">
        <f aca="false">E19+F19+G19</f>
        <v>513.2</v>
      </c>
      <c r="E19" s="23" t="n">
        <v>76.6</v>
      </c>
      <c r="F19" s="23" t="n">
        <v>436.6</v>
      </c>
      <c r="G19" s="23"/>
      <c r="H19" s="40" t="n">
        <f aca="false">I19+J19+K19</f>
        <v>0</v>
      </c>
      <c r="I19" s="23"/>
      <c r="J19" s="23"/>
      <c r="K19" s="23"/>
      <c r="L19" s="22" t="n">
        <f aca="false">M19+N19+O19</f>
        <v>390.6</v>
      </c>
      <c r="M19" s="23" t="n">
        <v>76.6</v>
      </c>
      <c r="N19" s="23" t="n">
        <v>314</v>
      </c>
      <c r="O19" s="23" t="n">
        <v>0</v>
      </c>
      <c r="P19" s="22" t="n">
        <f aca="false">L19/D19*100</f>
        <v>76.1106780982073</v>
      </c>
      <c r="Q19" s="22" t="n">
        <f aca="false">M19/E19*100</f>
        <v>100</v>
      </c>
      <c r="R19" s="22" t="n">
        <f aca="false">N19/F19*100</f>
        <v>71.9193770041228</v>
      </c>
      <c r="S19" s="22" t="e">
        <f aca="false">O19/G19*100</f>
        <v>#DIV/0!</v>
      </c>
    </row>
    <row r="20" customFormat="false" ht="53.25" hidden="false" customHeight="true" outlineLevel="0" collapsed="false">
      <c r="A20" s="19" t="n">
        <v>2</v>
      </c>
      <c r="B20" s="39" t="s">
        <v>36</v>
      </c>
      <c r="C20" s="39" t="s">
        <v>37</v>
      </c>
      <c r="D20" s="22" t="n">
        <f aca="false">E20+F20+G20</f>
        <v>300</v>
      </c>
      <c r="E20" s="23"/>
      <c r="F20" s="23" t="n">
        <v>300</v>
      </c>
      <c r="G20" s="23"/>
      <c r="H20" s="40" t="n">
        <f aca="false">I20+J20+K20</f>
        <v>0</v>
      </c>
      <c r="I20" s="23"/>
      <c r="J20" s="23"/>
      <c r="K20" s="23"/>
      <c r="L20" s="22" t="n">
        <f aca="false">M20+N20+O20</f>
        <v>300</v>
      </c>
      <c r="M20" s="23"/>
      <c r="N20" s="23" t="n">
        <v>300</v>
      </c>
      <c r="O20" s="23" t="n">
        <v>0</v>
      </c>
      <c r="P20" s="22" t="n">
        <f aca="false">L20/D20*100</f>
        <v>100</v>
      </c>
      <c r="Q20" s="22" t="e">
        <f aca="false">M20/E20*100</f>
        <v>#DIV/0!</v>
      </c>
      <c r="R20" s="22" t="n">
        <f aca="false">N20/F20*100</f>
        <v>100</v>
      </c>
      <c r="S20" s="22" t="e">
        <f aca="false">O20/G20*100</f>
        <v>#DIV/0!</v>
      </c>
    </row>
    <row r="21" customFormat="false" ht="34.5" hidden="false" customHeight="true" outlineLevel="0" collapsed="false">
      <c r="A21" s="19" t="n">
        <v>3</v>
      </c>
      <c r="B21" s="39"/>
      <c r="C21" s="39"/>
      <c r="D21" s="22" t="n">
        <f aca="false">E21+F21+G21</f>
        <v>0</v>
      </c>
      <c r="E21" s="28"/>
      <c r="F21" s="30"/>
      <c r="G21" s="28"/>
      <c r="H21" s="40" t="n">
        <f aca="false">I21+J21+K21</f>
        <v>0</v>
      </c>
      <c r="I21" s="28"/>
      <c r="J21" s="28"/>
      <c r="K21" s="28"/>
      <c r="L21" s="22" t="n">
        <f aca="false">M21+N21+O21</f>
        <v>0</v>
      </c>
      <c r="M21" s="28"/>
      <c r="N21" s="30"/>
      <c r="O21" s="28"/>
      <c r="P21" s="22" t="e">
        <f aca="false">L21/D21*100</f>
        <v>#DIV/0!</v>
      </c>
      <c r="Q21" s="22" t="e">
        <f aca="false">M21/E21*100</f>
        <v>#DIV/0!</v>
      </c>
      <c r="R21" s="22" t="e">
        <f aca="false">N21/F21*100</f>
        <v>#DIV/0!</v>
      </c>
      <c r="S21" s="22" t="e">
        <f aca="false">O21/G21*100</f>
        <v>#DIV/0!</v>
      </c>
    </row>
    <row r="22" customFormat="false" ht="32.25" hidden="false" customHeight="true" outlineLevel="0" collapsed="false">
      <c r="A22" s="19" t="n">
        <v>4</v>
      </c>
      <c r="B22" s="39"/>
      <c r="C22" s="39"/>
      <c r="D22" s="22" t="n">
        <f aca="false">E22+F22+G22</f>
        <v>0</v>
      </c>
      <c r="E22" s="28"/>
      <c r="F22" s="28"/>
      <c r="G22" s="28"/>
      <c r="H22" s="40" t="n">
        <f aca="false">I22+J22+K22</f>
        <v>0</v>
      </c>
      <c r="I22" s="28"/>
      <c r="J22" s="28"/>
      <c r="K22" s="28"/>
      <c r="L22" s="22" t="n">
        <f aca="false">M22+N22+O22</f>
        <v>0</v>
      </c>
      <c r="M22" s="28"/>
      <c r="N22" s="28"/>
      <c r="O22" s="28"/>
      <c r="P22" s="22" t="e">
        <f aca="false">L22/D22*100</f>
        <v>#DIV/0!</v>
      </c>
      <c r="Q22" s="22" t="e">
        <f aca="false">M22/E22*100</f>
        <v>#DIV/0!</v>
      </c>
      <c r="R22" s="22" t="e">
        <f aca="false">N22/F22*100</f>
        <v>#DIV/0!</v>
      </c>
      <c r="S22" s="22" t="e">
        <f aca="false">O22/G22*100</f>
        <v>#DIV/0!</v>
      </c>
    </row>
    <row r="23" customFormat="false" ht="32.25" hidden="false" customHeight="true" outlineLevel="0" collapsed="false">
      <c r="A23" s="19"/>
      <c r="B23" s="41"/>
      <c r="C23" s="41"/>
      <c r="D23" s="22" t="n">
        <f aca="false">E23+F23+G23</f>
        <v>0</v>
      </c>
      <c r="E23" s="30"/>
      <c r="F23" s="30"/>
      <c r="G23" s="30"/>
      <c r="H23" s="40" t="n">
        <f aca="false">I23+J23+K23</f>
        <v>0</v>
      </c>
      <c r="I23" s="30"/>
      <c r="J23" s="30"/>
      <c r="K23" s="30"/>
      <c r="L23" s="22" t="n">
        <f aca="false">M23+N23+O23</f>
        <v>0</v>
      </c>
      <c r="M23" s="30"/>
      <c r="N23" s="30"/>
      <c r="O23" s="30"/>
      <c r="P23" s="22" t="e">
        <f aca="false">L23/D23*100</f>
        <v>#DIV/0!</v>
      </c>
      <c r="Q23" s="22" t="e">
        <f aca="false">M23/E23*100</f>
        <v>#DIV/0!</v>
      </c>
      <c r="R23" s="22" t="e">
        <f aca="false">N23/F23*100</f>
        <v>#DIV/0!</v>
      </c>
      <c r="S23" s="22" t="e">
        <f aca="false">O23/G23*100</f>
        <v>#DIV/0!</v>
      </c>
    </row>
    <row r="24" customFormat="false" ht="32.25" hidden="false" customHeight="true" outlineLevel="0" collapsed="false">
      <c r="A24" s="19"/>
      <c r="B24" s="41"/>
      <c r="C24" s="41"/>
      <c r="D24" s="22" t="n">
        <f aca="false">E24+F24+G24</f>
        <v>0</v>
      </c>
      <c r="E24" s="30"/>
      <c r="F24" s="30"/>
      <c r="G24" s="30"/>
      <c r="H24" s="40" t="n">
        <f aca="false">I24+J24+K24</f>
        <v>0</v>
      </c>
      <c r="I24" s="30"/>
      <c r="J24" s="30"/>
      <c r="K24" s="30"/>
      <c r="L24" s="22" t="n">
        <f aca="false">M24+N24+O24</f>
        <v>0</v>
      </c>
      <c r="M24" s="30"/>
      <c r="N24" s="30"/>
      <c r="O24" s="30"/>
      <c r="P24" s="22" t="e">
        <f aca="false">L24/D24*100</f>
        <v>#DIV/0!</v>
      </c>
      <c r="Q24" s="22" t="e">
        <f aca="false">M24/E24*100</f>
        <v>#DIV/0!</v>
      </c>
      <c r="R24" s="22" t="e">
        <f aca="false">N24/F24*100</f>
        <v>#DIV/0!</v>
      </c>
      <c r="S24" s="22" t="e">
        <f aca="false">O24/G24*100</f>
        <v>#DIV/0!</v>
      </c>
    </row>
    <row r="25" customFormat="false" ht="32.25" hidden="false" customHeight="true" outlineLevel="0" collapsed="false">
      <c r="A25" s="19"/>
      <c r="B25" s="39"/>
      <c r="C25" s="39"/>
      <c r="D25" s="22" t="n">
        <f aca="false">E25+F25+G25</f>
        <v>0</v>
      </c>
      <c r="E25" s="30"/>
      <c r="F25" s="30"/>
      <c r="G25" s="30"/>
      <c r="H25" s="40" t="n">
        <f aca="false">I25+J25+K25</f>
        <v>0</v>
      </c>
      <c r="I25" s="30"/>
      <c r="J25" s="30"/>
      <c r="K25" s="30"/>
      <c r="L25" s="22" t="n">
        <f aca="false">M25+N25+O25</f>
        <v>0</v>
      </c>
      <c r="M25" s="30"/>
      <c r="N25" s="30"/>
      <c r="O25" s="30"/>
      <c r="P25" s="22" t="e">
        <f aca="false">L25/D25*100</f>
        <v>#DIV/0!</v>
      </c>
      <c r="Q25" s="22" t="e">
        <f aca="false">M25/E25*100</f>
        <v>#DIV/0!</v>
      </c>
      <c r="R25" s="22" t="e">
        <f aca="false">N25/F25*100</f>
        <v>#DIV/0!</v>
      </c>
      <c r="S25" s="22" t="e">
        <f aca="false">O25/G25*100</f>
        <v>#DIV/0!</v>
      </c>
    </row>
    <row r="26" customFormat="false" ht="32.25" hidden="false" customHeight="true" outlineLevel="0" collapsed="false">
      <c r="A26" s="19"/>
      <c r="B26" s="39"/>
      <c r="C26" s="41"/>
      <c r="D26" s="22" t="n">
        <f aca="false">E26+F26+G26</f>
        <v>0</v>
      </c>
      <c r="E26" s="30"/>
      <c r="F26" s="30"/>
      <c r="G26" s="30"/>
      <c r="H26" s="40" t="n">
        <f aca="false">I26+J26+K26</f>
        <v>0</v>
      </c>
      <c r="I26" s="30"/>
      <c r="J26" s="30"/>
      <c r="K26" s="30"/>
      <c r="L26" s="22"/>
      <c r="M26" s="30"/>
      <c r="N26" s="30"/>
      <c r="O26" s="30"/>
      <c r="P26" s="22" t="e">
        <f aca="false">L26/D26*100</f>
        <v>#DIV/0!</v>
      </c>
      <c r="Q26" s="22" t="e">
        <f aca="false">M26/E26*100</f>
        <v>#DIV/0!</v>
      </c>
      <c r="R26" s="22" t="e">
        <f aca="false">N26/F26*100</f>
        <v>#DIV/0!</v>
      </c>
      <c r="S26" s="22" t="e">
        <f aca="false">O26/G26*100</f>
        <v>#DIV/0!</v>
      </c>
    </row>
    <row r="27" customFormat="false" ht="32.25" hidden="false" customHeight="true" outlineLevel="0" collapsed="false">
      <c r="A27" s="19"/>
      <c r="B27" s="41"/>
      <c r="C27" s="41"/>
      <c r="D27" s="22" t="n">
        <f aca="false">E27+F27+G27</f>
        <v>0</v>
      </c>
      <c r="E27" s="30"/>
      <c r="F27" s="30"/>
      <c r="G27" s="30"/>
      <c r="H27" s="40" t="n">
        <f aca="false">I27+J27+K27</f>
        <v>0</v>
      </c>
      <c r="I27" s="30"/>
      <c r="J27" s="30"/>
      <c r="K27" s="30"/>
      <c r="L27" s="22" t="n">
        <f aca="false">N27</f>
        <v>0</v>
      </c>
      <c r="M27" s="30"/>
      <c r="N27" s="30"/>
      <c r="O27" s="30"/>
      <c r="P27" s="22" t="e">
        <f aca="false">L27/D27*100</f>
        <v>#DIV/0!</v>
      </c>
      <c r="Q27" s="22" t="e">
        <f aca="false">M27/E27*100</f>
        <v>#DIV/0!</v>
      </c>
      <c r="R27" s="22" t="e">
        <f aca="false">N27/F27*100</f>
        <v>#DIV/0!</v>
      </c>
      <c r="S27" s="22" t="e">
        <f aca="false">O27/G27*100</f>
        <v>#DIV/0!</v>
      </c>
    </row>
    <row r="28" customFormat="false" ht="32.25" hidden="false" customHeight="true" outlineLevel="0" collapsed="false">
      <c r="A28" s="19"/>
      <c r="B28" s="41"/>
      <c r="C28" s="41"/>
      <c r="D28" s="22" t="n">
        <f aca="false">E28+F28+G28</f>
        <v>0</v>
      </c>
      <c r="E28" s="30"/>
      <c r="F28" s="30"/>
      <c r="G28" s="30"/>
      <c r="H28" s="40" t="n">
        <f aca="false">I28+J28+K28</f>
        <v>0</v>
      </c>
      <c r="I28" s="30"/>
      <c r="J28" s="30"/>
      <c r="K28" s="30"/>
      <c r="L28" s="22" t="n">
        <f aca="false">M28+N28+O28</f>
        <v>0</v>
      </c>
      <c r="M28" s="30"/>
      <c r="N28" s="30"/>
      <c r="O28" s="30"/>
      <c r="P28" s="22" t="e">
        <f aca="false">L28/D28*100</f>
        <v>#DIV/0!</v>
      </c>
      <c r="Q28" s="22" t="e">
        <f aca="false">M28/E28*100</f>
        <v>#DIV/0!</v>
      </c>
      <c r="R28" s="22" t="e">
        <f aca="false">N28/F28*100</f>
        <v>#DIV/0!</v>
      </c>
      <c r="S28" s="22" t="e">
        <f aca="false">O28/G28*100</f>
        <v>#DIV/0!</v>
      </c>
    </row>
    <row r="29" customFormat="false" ht="32.25" hidden="false" customHeight="true" outlineLevel="0" collapsed="false">
      <c r="A29" s="19"/>
      <c r="B29" s="41"/>
      <c r="C29" s="41"/>
      <c r="D29" s="22" t="n">
        <f aca="false">E29+F29+G29</f>
        <v>0</v>
      </c>
      <c r="E29" s="30"/>
      <c r="F29" s="30"/>
      <c r="G29" s="30"/>
      <c r="H29" s="40" t="n">
        <f aca="false">I29+J29+K29</f>
        <v>0</v>
      </c>
      <c r="I29" s="30"/>
      <c r="J29" s="30"/>
      <c r="K29" s="30"/>
      <c r="L29" s="22" t="n">
        <f aca="false">M29+N29+O29</f>
        <v>0</v>
      </c>
      <c r="M29" s="30"/>
      <c r="N29" s="30"/>
      <c r="O29" s="30"/>
      <c r="P29" s="22" t="e">
        <f aca="false">L29/D29*100</f>
        <v>#DIV/0!</v>
      </c>
      <c r="Q29" s="22" t="e">
        <f aca="false">M29/E29*100</f>
        <v>#DIV/0!</v>
      </c>
      <c r="R29" s="22" t="e">
        <f aca="false">N29/F29*100</f>
        <v>#DIV/0!</v>
      </c>
      <c r="S29" s="22" t="e">
        <f aca="false">O29/G29*100</f>
        <v>#DIV/0!</v>
      </c>
    </row>
    <row r="30" customFormat="false" ht="32.25" hidden="false" customHeight="true" outlineLevel="0" collapsed="false">
      <c r="A30" s="35"/>
      <c r="B30" s="36" t="s">
        <v>38</v>
      </c>
      <c r="C30" s="36"/>
      <c r="D30" s="22" t="n">
        <f aca="false">E30+F30+G30</f>
        <v>813.2</v>
      </c>
      <c r="E30" s="37" t="n">
        <f aca="false">SUM(E19:E29)</f>
        <v>76.6</v>
      </c>
      <c r="F30" s="37" t="n">
        <v>736.6</v>
      </c>
      <c r="G30" s="37" t="n">
        <f aca="false">G19+G20</f>
        <v>0</v>
      </c>
      <c r="H30" s="40" t="n">
        <f aca="false">I30+J30+K30</f>
        <v>218.4</v>
      </c>
      <c r="I30" s="37" t="n">
        <v>0</v>
      </c>
      <c r="J30" s="37" t="n">
        <v>218.4</v>
      </c>
      <c r="K30" s="37" t="n">
        <v>0</v>
      </c>
      <c r="L30" s="37" t="n">
        <f aca="false">N30+O30</f>
        <v>614</v>
      </c>
      <c r="M30" s="37" t="n">
        <f aca="false">SUM(M19:M29)</f>
        <v>76.6</v>
      </c>
      <c r="N30" s="37" t="n">
        <v>614</v>
      </c>
      <c r="O30" s="37" t="n">
        <f aca="false">SUM(O19:O29)</f>
        <v>0</v>
      </c>
      <c r="P30" s="22" t="n">
        <f aca="false">L30/D30*100</f>
        <v>75.5041810132809</v>
      </c>
      <c r="Q30" s="22" t="n">
        <f aca="false">M30/E30*100</f>
        <v>100</v>
      </c>
      <c r="R30" s="22" t="n">
        <f aca="false">N30/F30*100</f>
        <v>83.3559598153679</v>
      </c>
      <c r="S30" s="22" t="e">
        <f aca="false">O30/G30*100</f>
        <v>#DIV/0!</v>
      </c>
    </row>
    <row r="31" s="46" customFormat="true" ht="45.75" hidden="false" customHeight="true" outlineLevel="0" collapsed="false">
      <c r="A31" s="42"/>
      <c r="B31" s="43" t="s">
        <v>39</v>
      </c>
      <c r="C31" s="43"/>
      <c r="D31" s="44" t="n">
        <f aca="false">D17+D30</f>
        <v>1367.5</v>
      </c>
      <c r="E31" s="44" t="n">
        <f aca="false">E17+E30</f>
        <v>630.9</v>
      </c>
      <c r="F31" s="44" t="n">
        <f aca="false">F30</f>
        <v>736.6</v>
      </c>
      <c r="G31" s="44" t="n">
        <f aca="false">G30</f>
        <v>0</v>
      </c>
      <c r="H31" s="40" t="n">
        <f aca="false">I31+J31+K31</f>
        <v>218.4</v>
      </c>
      <c r="I31" s="44" t="n">
        <f aca="false">I30+I17</f>
        <v>0</v>
      </c>
      <c r="J31" s="44" t="n">
        <f aca="false">J30</f>
        <v>218.4</v>
      </c>
      <c r="K31" s="44" t="n">
        <f aca="false">K30</f>
        <v>0</v>
      </c>
      <c r="L31" s="45" t="n">
        <f aca="false">L30+L17</f>
        <v>1168.3</v>
      </c>
      <c r="M31" s="45" t="n">
        <f aca="false">M30+M17</f>
        <v>630.9</v>
      </c>
      <c r="N31" s="45" t="n">
        <f aca="false">N30</f>
        <v>614</v>
      </c>
      <c r="O31" s="45" t="n">
        <f aca="false">O30</f>
        <v>0</v>
      </c>
      <c r="P31" s="45" t="n">
        <f aca="false">L31/D31*100</f>
        <v>85.4332723948812</v>
      </c>
      <c r="Q31" s="45" t="n">
        <f aca="false">M31/E31*100</f>
        <v>100</v>
      </c>
      <c r="R31" s="45" t="n">
        <f aca="false">N31/F31*100</f>
        <v>83.3559598153679</v>
      </c>
      <c r="S31" s="45" t="e">
        <f aca="false">O31/G31*100</f>
        <v>#DIV/0!</v>
      </c>
    </row>
    <row r="33" customFormat="false" ht="15" hidden="false" customHeight="false" outlineLevel="0" collapsed="false">
      <c r="B33" s="47"/>
      <c r="C33" s="48"/>
      <c r="D33" s="49"/>
      <c r="E33" s="50"/>
      <c r="G33" s="51"/>
      <c r="H33" s="51"/>
      <c r="I33" s="51"/>
      <c r="J33" s="51"/>
      <c r="K33" s="51"/>
    </row>
    <row r="34" customFormat="false" ht="15" hidden="false" customHeight="false" outlineLevel="0" collapsed="false">
      <c r="B34" s="47" t="s">
        <v>40</v>
      </c>
      <c r="C34" s="48"/>
      <c r="D34" s="49"/>
      <c r="E34" s="50"/>
      <c r="K34" s="1" t="s">
        <v>41</v>
      </c>
      <c r="O34" s="51"/>
    </row>
    <row r="35" customFormat="false" ht="15" hidden="false" customHeight="false" outlineLevel="0" collapsed="false">
      <c r="B35" s="47"/>
      <c r="C35" s="48"/>
      <c r="D35" s="49"/>
      <c r="E35" s="50"/>
    </row>
    <row r="36" customFormat="false" ht="12.75" hidden="false" customHeight="false" outlineLevel="0" collapsed="false">
      <c r="G36" s="51"/>
      <c r="H36" s="51"/>
      <c r="I36" s="51"/>
      <c r="J36" s="51"/>
      <c r="K36" s="51"/>
    </row>
    <row r="37" customFormat="false" ht="12.75" hidden="false" customHeight="false" outlineLevel="0" collapsed="false">
      <c r="B37" s="52" t="s">
        <v>42</v>
      </c>
    </row>
    <row r="38" customFormat="false" ht="12.75" hidden="false" customHeight="false" outlineLevel="0" collapsed="false">
      <c r="B38" s="2" t="s">
        <v>43</v>
      </c>
    </row>
  </sheetData>
  <mergeCells count="19">
    <mergeCell ref="A2:S2"/>
    <mergeCell ref="A3:S3"/>
    <mergeCell ref="A5:A7"/>
    <mergeCell ref="B5:B7"/>
    <mergeCell ref="C5:C7"/>
    <mergeCell ref="D5:G5"/>
    <mergeCell ref="H5:K5"/>
    <mergeCell ref="L5:O5"/>
    <mergeCell ref="P5:S5"/>
    <mergeCell ref="D6:D7"/>
    <mergeCell ref="E6:G6"/>
    <mergeCell ref="H6:H7"/>
    <mergeCell ref="I6:K6"/>
    <mergeCell ref="L6:L7"/>
    <mergeCell ref="M6:O6"/>
    <mergeCell ref="P6:P7"/>
    <mergeCell ref="Q6:S6"/>
    <mergeCell ref="A8:S8"/>
    <mergeCell ref="A18:S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05T06:01:06Z</cp:lastPrinted>
  <dcterms:modified xsi:type="dcterms:W3CDTF">2015-03-16T11:58:38Z</dcterms:modified>
  <cp:revision>0</cp:revision>
  <dc:subject/>
  <dc:title/>
</cp:coreProperties>
</file>